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+прог" sheetId="1" state="visible" r:id="rId2"/>
    <sheet name="Пр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(наименование на бюджетната организация)                                                   </t>
  </si>
  <si>
    <t xml:space="preserve">Отчет на разходите по функционални области и бюджетни програми</t>
  </si>
  <si>
    <t xml:space="preserve">към 30.06.2021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функционалната област /бюджетната програма </t>
  </si>
  <si>
    <t xml:space="preserve">Закон 2021</t>
  </si>
  <si>
    <t xml:space="preserve">Уточнен план 2021 г.</t>
  </si>
  <si>
    <t xml:space="preserve">Отчет</t>
  </si>
  <si>
    <t xml:space="preserve">към</t>
  </si>
  <si>
    <t xml:space="preserve">31 март 2021 г.</t>
  </si>
  <si>
    <t xml:space="preserve">30 юни 2021 г.</t>
  </si>
  <si>
    <t xml:space="preserve">30 септември 2021 г.</t>
  </si>
  <si>
    <t xml:space="preserve">31 декември 2021 г.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хxxx.xx.xx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91 на Министерския съвет от 2020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3200.01.01 - 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891 на Министерския съвет от 2020 г.</t>
  </si>
  <si>
    <t xml:space="preserve">Общо разходи по бюджетните програми на ПРБ</t>
  </si>
  <si>
    <t xml:space="preserve">Разходи по бюджетните програми</t>
  </si>
  <si>
    <t xml:space="preserve">Закон 2020</t>
  </si>
  <si>
    <t xml:space="preserve">Уточнен план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4" min="3" style="0" width="13.82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8" min="7" style="0" width="13.8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7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39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1" t="s">
        <v>16</v>
      </c>
    </row>
    <row r="14" customFormat="false" ht="51.75" hidden="false" customHeight="false" outlineLevel="0" collapsed="false">
      <c r="A14" s="12" t="s">
        <v>17</v>
      </c>
      <c r="B14" s="13" t="s">
        <v>18</v>
      </c>
      <c r="C14" s="14" t="n">
        <f aca="false">+C15</f>
        <v>4348600</v>
      </c>
      <c r="D14" s="14" t="n">
        <f aca="false">+D15</f>
        <v>4281300</v>
      </c>
      <c r="E14" s="14" t="n">
        <f aca="false">+E15</f>
        <v>909667</v>
      </c>
      <c r="F14" s="14" t="n">
        <f aca="false">+F15</f>
        <v>1763114</v>
      </c>
      <c r="G14" s="14" t="n">
        <f aca="false">+G15</f>
        <v>0</v>
      </c>
      <c r="H14" s="14" t="n">
        <f aca="false">+H15</f>
        <v>0</v>
      </c>
    </row>
    <row r="15" customFormat="false" ht="80.25" hidden="false" customHeight="true" outlineLevel="0" collapsed="false">
      <c r="A15" s="15" t="s">
        <v>19</v>
      </c>
      <c r="B15" s="16" t="s">
        <v>20</v>
      </c>
      <c r="C15" s="17" t="n">
        <v>4348600</v>
      </c>
      <c r="D15" s="17" t="n">
        <v>4281300</v>
      </c>
      <c r="E15" s="17" t="n">
        <v>909667</v>
      </c>
      <c r="F15" s="17" t="n">
        <v>1763114</v>
      </c>
      <c r="G15" s="17"/>
      <c r="H15" s="17"/>
    </row>
    <row r="16" customFormat="false" ht="13.5" hidden="false" customHeight="false" outlineLevel="0" collapsed="false">
      <c r="A16" s="18"/>
      <c r="B16" s="19"/>
      <c r="C16" s="17"/>
      <c r="D16" s="17"/>
      <c r="E16" s="17"/>
      <c r="F16" s="17"/>
      <c r="G16" s="17"/>
      <c r="H16" s="17"/>
    </row>
    <row r="17" customFormat="false" ht="13.5" hidden="false" customHeight="false" outlineLevel="0" collapsed="false">
      <c r="A17" s="12" t="s">
        <v>21</v>
      </c>
      <c r="B17" s="13" t="s">
        <v>22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A18" s="12"/>
      <c r="B18" s="13" t="s">
        <v>23</v>
      </c>
      <c r="C18" s="14" t="n">
        <f aca="false">+C17+C14</f>
        <v>4348600</v>
      </c>
      <c r="D18" s="14" t="n">
        <f aca="false">+D17+D14</f>
        <v>4281300</v>
      </c>
      <c r="E18" s="14" t="n">
        <f aca="false">+E17+E14</f>
        <v>909667</v>
      </c>
      <c r="F18" s="14" t="n">
        <f aca="false">+F17+F14</f>
        <v>1763114</v>
      </c>
      <c r="G18" s="14" t="n">
        <f aca="false">+G17+G14</f>
        <v>0</v>
      </c>
      <c r="H18" s="14" t="n">
        <f aca="false">+H17+H14</f>
        <v>0</v>
      </c>
    </row>
    <row r="19" customFormat="false" ht="15.75" hidden="false" customHeight="false" outlineLevel="0" collapsed="false">
      <c r="A19" s="20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</row>
    <row r="21" s="23" customFormat="true" ht="24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3" min="2" style="0" width="17.65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2.99"/>
  </cols>
  <sheetData>
    <row r="3" customFormat="false" ht="15.7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</row>
    <row r="6" customFormat="false" ht="27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6" t="s">
        <v>28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6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7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8" t="s">
        <v>29</v>
      </c>
      <c r="B10" s="29" t="n">
        <f aca="false">+B12+B13+B14</f>
        <v>4348600</v>
      </c>
      <c r="C10" s="29" t="n">
        <f aca="false">+C12+C13+C14</f>
        <v>4281300</v>
      </c>
      <c r="D10" s="29" t="n">
        <f aca="false">+D12+D13+D14</f>
        <v>909667</v>
      </c>
      <c r="E10" s="29" t="n">
        <f aca="false">+E12+E13+E14</f>
        <v>1763114</v>
      </c>
      <c r="F10" s="29" t="n">
        <f aca="false">+F12+F13+F14</f>
        <v>0</v>
      </c>
      <c r="G10" s="29" t="n">
        <f aca="false">+G12+G13+G14</f>
        <v>0</v>
      </c>
      <c r="H10" s="30"/>
    </row>
    <row r="11" customFormat="false" ht="13.5" hidden="false" customHeight="false" outlineLevel="0" collapsed="false">
      <c r="A11" s="31" t="s">
        <v>30</v>
      </c>
      <c r="B11" s="17"/>
      <c r="C11" s="17"/>
      <c r="D11" s="17"/>
      <c r="E11" s="17"/>
      <c r="F11" s="17"/>
      <c r="G11" s="17"/>
      <c r="H11" s="30"/>
    </row>
    <row r="12" customFormat="false" ht="13.5" hidden="false" customHeight="false" outlineLevel="0" collapsed="false">
      <c r="A12" s="32" t="s">
        <v>31</v>
      </c>
      <c r="B12" s="17" t="n">
        <v>3212600</v>
      </c>
      <c r="C12" s="17" t="n">
        <v>3212600</v>
      </c>
      <c r="D12" s="17" t="n">
        <v>775664</v>
      </c>
      <c r="E12" s="17" t="n">
        <v>1357469</v>
      </c>
      <c r="F12" s="17"/>
      <c r="G12" s="17"/>
      <c r="H12" s="30"/>
    </row>
    <row r="13" customFormat="false" ht="13.5" hidden="false" customHeight="false" outlineLevel="0" collapsed="false">
      <c r="A13" s="32" t="s">
        <v>32</v>
      </c>
      <c r="B13" s="17" t="n">
        <v>1056000</v>
      </c>
      <c r="C13" s="17" t="n">
        <v>988700</v>
      </c>
      <c r="D13" s="17" t="n">
        <v>134003</v>
      </c>
      <c r="E13" s="17" t="n">
        <v>381705</v>
      </c>
      <c r="F13" s="17"/>
      <c r="G13" s="17"/>
      <c r="H13" s="30"/>
    </row>
    <row r="14" customFormat="false" ht="13.5" hidden="false" customHeight="false" outlineLevel="0" collapsed="false">
      <c r="A14" s="32" t="s">
        <v>33</v>
      </c>
      <c r="B14" s="17" t="n">
        <v>80000</v>
      </c>
      <c r="C14" s="17" t="n">
        <v>80000</v>
      </c>
      <c r="D14" s="17"/>
      <c r="E14" s="17" t="n">
        <v>23940</v>
      </c>
      <c r="F14" s="17"/>
      <c r="G14" s="17"/>
      <c r="H14" s="30"/>
    </row>
    <row r="15" customFormat="false" ht="13.5" hidden="false" customHeight="false" outlineLevel="0" collapsed="false">
      <c r="A15" s="31"/>
      <c r="B15" s="17"/>
      <c r="C15" s="17"/>
      <c r="D15" s="17"/>
      <c r="E15" s="17"/>
      <c r="F15" s="17"/>
      <c r="G15" s="17"/>
      <c r="H15" s="30"/>
    </row>
    <row r="16" s="34" customFormat="true" ht="26.25" hidden="false" customHeight="false" outlineLevel="0" collapsed="false">
      <c r="A16" s="28" t="s">
        <v>34</v>
      </c>
      <c r="B16" s="29" t="n">
        <f aca="false">+SUM(B17:B17)</f>
        <v>0</v>
      </c>
      <c r="C16" s="29" t="n">
        <f aca="false">+SUM(C17:C17)</f>
        <v>0</v>
      </c>
      <c r="D16" s="29" t="n">
        <f aca="false">+SUM(D17:D17)</f>
        <v>0</v>
      </c>
      <c r="E16" s="29" t="n">
        <f aca="false">+SUM(E17:E17)</f>
        <v>0</v>
      </c>
      <c r="F16" s="29" t="n">
        <f aca="false">+SUM(F17:F17)</f>
        <v>0</v>
      </c>
      <c r="G16" s="29" t="n">
        <f aca="false">+SUM(G17:G17)</f>
        <v>0</v>
      </c>
      <c r="H16" s="33"/>
    </row>
    <row r="17" customFormat="false" ht="13.5" hidden="false" customHeight="false" outlineLevel="0" collapsed="false">
      <c r="A17" s="31"/>
      <c r="B17" s="17"/>
      <c r="C17" s="17"/>
      <c r="D17" s="17"/>
      <c r="E17" s="17"/>
      <c r="F17" s="17"/>
      <c r="G17" s="17"/>
      <c r="H17" s="30"/>
    </row>
    <row r="18" customFormat="false" ht="13.5" hidden="false" customHeight="false" outlineLevel="0" collapsed="false">
      <c r="A18" s="28" t="s">
        <v>35</v>
      </c>
      <c r="B18" s="29" t="n">
        <f aca="false">+B16+B10</f>
        <v>4348600</v>
      </c>
      <c r="C18" s="29" t="n">
        <f aca="false">+C16+C10</f>
        <v>4281300</v>
      </c>
      <c r="D18" s="29" t="n">
        <f aca="false">+D16+D10</f>
        <v>909667</v>
      </c>
      <c r="E18" s="29" t="n">
        <f aca="false">+E16+E10</f>
        <v>1763114</v>
      </c>
      <c r="F18" s="29" t="n">
        <f aca="false">+F16+F10</f>
        <v>0</v>
      </c>
      <c r="G18" s="29" t="n">
        <f aca="false">+G16+G10</f>
        <v>0</v>
      </c>
      <c r="H18" s="30"/>
    </row>
    <row r="19" customFormat="false" ht="13.5" hidden="false" customHeight="false" outlineLevel="0" collapsed="false">
      <c r="A19" s="31"/>
      <c r="B19" s="35"/>
      <c r="C19" s="35"/>
      <c r="D19" s="35"/>
      <c r="E19" s="35"/>
      <c r="F19" s="35"/>
      <c r="G19" s="35"/>
    </row>
    <row r="20" customFormat="false" ht="13.5" hidden="false" customHeight="false" outlineLevel="0" collapsed="false">
      <c r="A20" s="31" t="s">
        <v>36</v>
      </c>
      <c r="B20" s="36" t="n">
        <v>102</v>
      </c>
      <c r="C20" s="36" t="n">
        <v>102</v>
      </c>
      <c r="D20" s="36" t="n">
        <v>84</v>
      </c>
      <c r="E20" s="36" t="n">
        <v>84</v>
      </c>
      <c r="F20" s="36"/>
      <c r="G20" s="36"/>
    </row>
    <row r="21" customFormat="false" ht="15.75" hidden="false" customHeight="false" outlineLevel="0" collapsed="false">
      <c r="A21" s="37"/>
    </row>
    <row r="22" customFormat="false" ht="12.75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26" t="s">
        <v>39</v>
      </c>
      <c r="B26" s="7" t="s">
        <v>40</v>
      </c>
      <c r="C26" s="7" t="s">
        <v>41</v>
      </c>
      <c r="D26" s="8" t="s">
        <v>11</v>
      </c>
      <c r="E26" s="8" t="s">
        <v>11</v>
      </c>
      <c r="F26" s="8" t="s">
        <v>11</v>
      </c>
      <c r="G26" s="8" t="s">
        <v>11</v>
      </c>
    </row>
    <row r="27" customFormat="false" ht="12.75" hidden="false" customHeight="false" outlineLevel="0" collapsed="false">
      <c r="A27" s="26" t="s">
        <v>6</v>
      </c>
      <c r="B27" s="7"/>
      <c r="C27" s="7"/>
      <c r="D27" s="9" t="s">
        <v>12</v>
      </c>
      <c r="E27" s="9" t="s">
        <v>12</v>
      </c>
      <c r="F27" s="9" t="s">
        <v>12</v>
      </c>
      <c r="G27" s="9" t="s">
        <v>12</v>
      </c>
    </row>
    <row r="28" customFormat="false" ht="39.75" hidden="false" customHeight="true" outlineLevel="0" collapsed="false">
      <c r="A28" s="27"/>
      <c r="B28" s="7"/>
      <c r="C28" s="7"/>
      <c r="D28" s="10" t="s">
        <v>13</v>
      </c>
      <c r="E28" s="10" t="s">
        <v>14</v>
      </c>
      <c r="F28" s="10" t="s">
        <v>15</v>
      </c>
      <c r="G28" s="10" t="s">
        <v>16</v>
      </c>
    </row>
    <row r="29" customFormat="false" ht="13.5" hidden="false" customHeight="false" outlineLevel="0" collapsed="false">
      <c r="A29" s="28" t="s">
        <v>29</v>
      </c>
      <c r="B29" s="29" t="n">
        <f aca="false">+B31+B32+B33</f>
        <v>4348600</v>
      </c>
      <c r="C29" s="29" t="n">
        <f aca="false">+C31+C32+C33</f>
        <v>4281300</v>
      </c>
      <c r="D29" s="29" t="n">
        <f aca="false">+D31+D32+D33</f>
        <v>909667</v>
      </c>
      <c r="E29" s="29" t="n">
        <f aca="false">+E31+E32+E33</f>
        <v>1763114</v>
      </c>
      <c r="F29" s="29" t="n">
        <f aca="false">+F31+F32+F33</f>
        <v>0</v>
      </c>
      <c r="G29" s="29" t="n">
        <f aca="false">+G31+G32+G33</f>
        <v>0</v>
      </c>
    </row>
    <row r="30" customFormat="false" ht="13.5" hidden="false" customHeight="false" outlineLevel="0" collapsed="false">
      <c r="A30" s="31" t="s">
        <v>30</v>
      </c>
      <c r="B30" s="17"/>
      <c r="C30" s="17"/>
      <c r="D30" s="17"/>
      <c r="E30" s="17"/>
      <c r="F30" s="17"/>
      <c r="G30" s="17"/>
    </row>
    <row r="31" customFormat="false" ht="13.5" hidden="false" customHeight="false" outlineLevel="0" collapsed="false">
      <c r="A31" s="32" t="s">
        <v>31</v>
      </c>
      <c r="B31" s="17" t="n">
        <v>3212600</v>
      </c>
      <c r="C31" s="17" t="n">
        <v>3212600</v>
      </c>
      <c r="D31" s="17" t="n">
        <v>700234</v>
      </c>
      <c r="E31" s="17" t="n">
        <v>1357469</v>
      </c>
      <c r="F31" s="17"/>
      <c r="G31" s="17"/>
    </row>
    <row r="32" customFormat="false" ht="13.5" hidden="false" customHeight="false" outlineLevel="0" collapsed="false">
      <c r="A32" s="32" t="s">
        <v>32</v>
      </c>
      <c r="B32" s="17" t="n">
        <v>1056000</v>
      </c>
      <c r="C32" s="17" t="n">
        <v>988700</v>
      </c>
      <c r="D32" s="17" t="n">
        <v>209433</v>
      </c>
      <c r="E32" s="17" t="n">
        <v>381705</v>
      </c>
      <c r="F32" s="17"/>
      <c r="G32" s="17"/>
    </row>
    <row r="33" customFormat="false" ht="13.5" hidden="false" customHeight="false" outlineLevel="0" collapsed="false">
      <c r="A33" s="32" t="s">
        <v>33</v>
      </c>
      <c r="B33" s="17" t="n">
        <v>80000</v>
      </c>
      <c r="C33" s="17" t="n">
        <v>80000</v>
      </c>
      <c r="D33" s="17"/>
      <c r="E33" s="17" t="n">
        <v>23940</v>
      </c>
      <c r="F33" s="17"/>
      <c r="G33" s="17"/>
    </row>
    <row r="34" customFormat="false" ht="13.5" hidden="false" customHeight="false" outlineLevel="0" collapsed="false">
      <c r="A34" s="31"/>
      <c r="B34" s="17"/>
      <c r="C34" s="17"/>
      <c r="D34" s="17"/>
      <c r="E34" s="17"/>
      <c r="F34" s="17"/>
      <c r="G34" s="17"/>
    </row>
    <row r="35" customFormat="false" ht="26.25" hidden="false" customHeight="true" outlineLevel="0" collapsed="false">
      <c r="A35" s="28" t="s">
        <v>34</v>
      </c>
      <c r="B35" s="29" t="n">
        <f aca="false">+SUM(B36:B36)</f>
        <v>0</v>
      </c>
      <c r="C35" s="29" t="n">
        <f aca="false">+SUM(C36:C36)</f>
        <v>0</v>
      </c>
      <c r="D35" s="29" t="n">
        <f aca="false">+SUM(D36:D36)</f>
        <v>0</v>
      </c>
      <c r="E35" s="29" t="n">
        <f aca="false">+SUM(E36:E36)</f>
        <v>0</v>
      </c>
      <c r="F35" s="29" t="n">
        <f aca="false">+SUM(F36:F36)</f>
        <v>0</v>
      </c>
      <c r="G35" s="29" t="n">
        <f aca="false">+SUM(G36:G36)</f>
        <v>0</v>
      </c>
    </row>
    <row r="36" customFormat="false" ht="13.5" hidden="false" customHeight="false" outlineLevel="0" collapsed="false">
      <c r="A36" s="31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28" t="s">
        <v>35</v>
      </c>
      <c r="B37" s="29" t="n">
        <f aca="false">+B35+B29</f>
        <v>4348600</v>
      </c>
      <c r="C37" s="29" t="n">
        <f aca="false">+C35+C29</f>
        <v>4281300</v>
      </c>
      <c r="D37" s="29" t="n">
        <f aca="false">+D35+D29</f>
        <v>909667</v>
      </c>
      <c r="E37" s="29" t="n">
        <f aca="false">+E35+E29</f>
        <v>1763114</v>
      </c>
      <c r="F37" s="29" t="n">
        <f aca="false">+F35+F29</f>
        <v>0</v>
      </c>
      <c r="G37" s="29" t="n">
        <f aca="false">+G35+G29</f>
        <v>0</v>
      </c>
    </row>
    <row r="38" customFormat="false" ht="13.5" hidden="false" customHeight="false" outlineLevel="0" collapsed="false">
      <c r="A38" s="31"/>
      <c r="B38" s="35"/>
      <c r="C38" s="35"/>
      <c r="D38" s="35"/>
      <c r="E38" s="35"/>
      <c r="F38" s="35"/>
      <c r="G38" s="35"/>
    </row>
    <row r="39" customFormat="false" ht="13.5" hidden="false" customHeight="false" outlineLevel="0" collapsed="false">
      <c r="A39" s="31" t="s">
        <v>36</v>
      </c>
      <c r="B39" s="36" t="n">
        <v>102</v>
      </c>
      <c r="C39" s="36" t="n">
        <v>102</v>
      </c>
      <c r="D39" s="36" t="n">
        <v>84</v>
      </c>
      <c r="E39" s="36" t="n">
        <v>84</v>
      </c>
      <c r="F39" s="36"/>
      <c r="G39" s="36"/>
    </row>
    <row r="40" customFormat="false" ht="15.75" hidden="false" customHeight="false" outlineLevel="0" collapsed="false">
      <c r="A40" s="37"/>
    </row>
  </sheetData>
  <mergeCells count="10">
    <mergeCell ref="A3:G3"/>
    <mergeCell ref="A4:G4"/>
    <mergeCell ref="A5:G5"/>
    <mergeCell ref="A6:G6"/>
    <mergeCell ref="B7:B9"/>
    <mergeCell ref="C7:C9"/>
    <mergeCell ref="A22:G23"/>
    <mergeCell ref="A25:G25"/>
    <mergeCell ref="B26:B28"/>
    <mergeCell ref="C26:C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v.velinova</cp:lastModifiedBy>
  <cp:lastPrinted>2021-07-02T10:56:09Z</cp:lastPrinted>
  <dcterms:modified xsi:type="dcterms:W3CDTF">2021-07-02T11:02:28Z</dcterms:modified>
  <cp:revision>0</cp:revision>
  <dc:subject/>
  <dc:title/>
</cp:coreProperties>
</file>